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g</t>
  </si>
  <si>
    <t xml:space="preserve">cena za 1 kg</t>
  </si>
  <si>
    <t xml:space="preserve">DH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85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1" t="n">
        <v>5</v>
      </c>
      <c r="C7" s="1" t="n">
        <v>3.75</v>
      </c>
      <c r="D7" s="1" t="n">
        <f aca="false">C7*B7</f>
        <v>18.75</v>
      </c>
    </row>
    <row r="8" customFormat="false" ht="12.75" hidden="false" customHeight="false" outlineLevel="0" collapsed="false">
      <c r="B8" s="1" t="n">
        <v>6</v>
      </c>
      <c r="C8" s="1" t="n">
        <v>3.12</v>
      </c>
      <c r="D8" s="1" t="n">
        <f aca="false">C8*B8</f>
        <v>18.72</v>
      </c>
    </row>
    <row r="9" customFormat="false" ht="12.75" hidden="false" customHeight="false" outlineLevel="0" collapsed="false">
      <c r="B9" s="1" t="n">
        <v>7</v>
      </c>
      <c r="C9" s="1" t="n">
        <v>2.67</v>
      </c>
      <c r="D9" s="1" t="n">
        <f aca="false">C9*B9</f>
        <v>18.69</v>
      </c>
    </row>
    <row r="10" customFormat="false" ht="12.75" hidden="false" customHeight="false" outlineLevel="0" collapsed="false">
      <c r="B10" s="1" t="n">
        <v>8</v>
      </c>
      <c r="C10" s="1" t="n">
        <v>2.34</v>
      </c>
      <c r="D10" s="1" t="n">
        <f aca="false">C10*B10</f>
        <v>18.72</v>
      </c>
    </row>
    <row r="11" customFormat="false" ht="12.75" hidden="false" customHeight="false" outlineLevel="0" collapsed="false">
      <c r="B11" s="1" t="n">
        <v>9</v>
      </c>
      <c r="C11" s="1" t="n">
        <v>2.08</v>
      </c>
      <c r="D11" s="1" t="n">
        <f aca="false">C11*B11</f>
        <v>18.72</v>
      </c>
    </row>
    <row r="12" customFormat="false" ht="12.75" hidden="false" customHeight="false" outlineLevel="0" collapsed="false">
      <c r="B12" s="1" t="n">
        <v>10</v>
      </c>
      <c r="C12" s="1" t="n">
        <v>1.87</v>
      </c>
      <c r="D12" s="1" t="n">
        <f aca="false">C12*B12</f>
        <v>18.7</v>
      </c>
    </row>
    <row r="13" customFormat="false" ht="12.75" hidden="false" customHeight="false" outlineLevel="0" collapsed="false">
      <c r="B13" s="1" t="n">
        <v>15</v>
      </c>
      <c r="C13" s="1" t="n">
        <v>1.48</v>
      </c>
      <c r="D13" s="1" t="n">
        <f aca="false">C13*B13</f>
        <v>22.2</v>
      </c>
    </row>
    <row r="14" customFormat="false" ht="12.75" hidden="false" customHeight="false" outlineLevel="0" collapsed="false">
      <c r="B14" s="1" t="n">
        <v>20</v>
      </c>
      <c r="C14" s="1" t="n">
        <v>1.28</v>
      </c>
      <c r="D14" s="1" t="n">
        <f aca="false">C14*B14</f>
        <v>25.6</v>
      </c>
    </row>
    <row r="15" customFormat="false" ht="12.75" hidden="false" customHeight="false" outlineLevel="0" collapsed="false">
      <c r="B15" s="1" t="n">
        <v>25</v>
      </c>
      <c r="C15" s="1" t="n">
        <v>1.15</v>
      </c>
      <c r="D15" s="1" t="n">
        <f aca="false">C15*B15</f>
        <v>28.75</v>
      </c>
    </row>
    <row r="16" customFormat="false" ht="12.75" hidden="false" customHeight="false" outlineLevel="0" collapsed="false">
      <c r="B16" s="1" t="n">
        <v>30</v>
      </c>
      <c r="C16" s="1" t="n">
        <v>1.06</v>
      </c>
      <c r="D16" s="1" t="n">
        <f aca="false">C16*B16</f>
        <v>31.8</v>
      </c>
    </row>
    <row r="17" customFormat="false" ht="12.75" hidden="false" customHeight="false" outlineLevel="0" collapsed="false">
      <c r="B17" s="1" t="n">
        <v>40</v>
      </c>
      <c r="C17" s="1" t="n">
        <v>0.98</v>
      </c>
      <c r="D17" s="1" t="n">
        <f aca="false">C17*B17</f>
        <v>39.2</v>
      </c>
    </row>
    <row r="18" customFormat="false" ht="12.75" hidden="false" customHeight="false" outlineLevel="0" collapsed="false">
      <c r="B18" s="1" t="n">
        <v>50</v>
      </c>
      <c r="C18" s="1" t="n">
        <v>0.91</v>
      </c>
      <c r="D18" s="1" t="n">
        <f aca="false">C18*B18</f>
        <v>45.5</v>
      </c>
    </row>
    <row r="19" customFormat="false" ht="12.75" hidden="false" customHeight="false" outlineLevel="0" collapsed="false">
      <c r="B19" s="1" t="n">
        <v>60</v>
      </c>
      <c r="C19" s="1" t="n">
        <v>0.87</v>
      </c>
      <c r="D19" s="1" t="n">
        <f aca="false">C19*B19</f>
        <v>52.2</v>
      </c>
    </row>
    <row r="20" customFormat="false" ht="12.75" hidden="false" customHeight="false" outlineLevel="0" collapsed="false">
      <c r="B20" s="1" t="n">
        <v>70</v>
      </c>
      <c r="C20" s="1" t="n">
        <v>0.84</v>
      </c>
      <c r="D20" s="1" t="n">
        <f aca="false">C20*B20</f>
        <v>58.8</v>
      </c>
    </row>
    <row r="21" customFormat="false" ht="12.75" hidden="false" customHeight="false" outlineLevel="0" collapsed="false">
      <c r="B21" s="1" t="n">
        <v>80</v>
      </c>
      <c r="C21" s="1" t="n">
        <v>0.84</v>
      </c>
      <c r="D21" s="1" t="n">
        <f aca="false">C21*B21</f>
        <v>67.2</v>
      </c>
    </row>
    <row r="22" customFormat="false" ht="12.75" hidden="false" customHeight="false" outlineLevel="0" collapsed="false">
      <c r="B22" s="1" t="n">
        <v>90</v>
      </c>
      <c r="C22" s="1" t="n">
        <v>0.85</v>
      </c>
      <c r="D22" s="1" t="n">
        <f aca="false">C22*B22</f>
        <v>76.5</v>
      </c>
    </row>
    <row r="23" customFormat="false" ht="12.75" hidden="false" customHeight="false" outlineLevel="0" collapsed="false">
      <c r="B23" s="1" t="n">
        <v>100</v>
      </c>
      <c r="C23" s="1" t="n">
        <v>0.85</v>
      </c>
      <c r="D23" s="1" t="n">
        <f aca="false">C23*B23</f>
        <v>85</v>
      </c>
    </row>
    <row r="24" customFormat="false" ht="12.75" hidden="false" customHeight="false" outlineLevel="0" collapsed="false">
      <c r="B24" s="1"/>
      <c r="C24" s="1"/>
      <c r="D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1:43:55Z</dcterms:created>
  <dc:creator>Jelena</dc:creator>
  <dc:description/>
  <dc:language>en-US</dc:language>
  <cp:lastModifiedBy>Jelena</cp:lastModifiedBy>
  <dcterms:modified xsi:type="dcterms:W3CDTF">2014-05-19T11:50:58Z</dcterms:modified>
  <cp:revision>0</cp:revision>
  <dc:subject/>
  <dc:title/>
</cp:coreProperties>
</file>